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usion" sheetId="1" state="visible" r:id="rId2"/>
    <sheet name="Résultats_prix_partic" sheetId="2" state="visible" r:id="rId3"/>
  </sheets>
  <definedNames>
    <definedName function="false" hidden="false" localSheetId="1" name="_xlnm.Print_Area" vbProcedure="false">Résultats_prix_partic!$A$1:$L$44</definedName>
    <definedName function="false" hidden="false" localSheetId="1" name="_xlnm.Print_Titles" vbProcedure="false">Résultats_prix_partic!$4:$4</definedName>
    <definedName function="false" hidden="true" localSheetId="1" name="_xlnm._FilterDatabase" vbProcedure="false">Résultats_prix_partic!$A$4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Antonio:
</t>
        </r>
        <r>
          <rPr>
            <sz val="8"/>
            <color rgb="FF000000"/>
            <rFont val="Tahoma"/>
            <family val="0"/>
          </rPr>
          <t xml:space="preserve">Pigé initialement à 15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7</xdr:row>
                <xdr:rowOff>9</xdr:rowOff>
              </xdr:from>
              <xdr:to>
                <xdr:col>5</xdr:col>
                <xdr:colOff>64</xdr:colOff>
                <xdr:row>51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Antonio:
</t>
        </r>
        <r>
          <rPr>
            <sz val="8"/>
            <color rgb="FF000000"/>
            <rFont val="Tahoma"/>
            <family val="0"/>
          </rPr>
          <t xml:space="preserve">PIGE INITIALEMENT A 15,3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9</xdr:rowOff>
              </xdr:from>
              <xdr:to>
                <xdr:col>5</xdr:col>
                <xdr:colOff>64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7">
  <si>
    <t xml:space="preserve">COMPAGNIE D'ARC DE CONFLANS SAINTE HONORINE</t>
  </si>
  <si>
    <t xml:space="preserve">NOIRS PREMIERES MISES PAR VALEUR</t>
  </si>
  <si>
    <t xml:space="preserve">NOM / PRENOM</t>
  </si>
  <si>
    <t xml:space="preserve">COMPAGNIE</t>
  </si>
  <si>
    <t xml:space="preserve">DATE DE TIR</t>
  </si>
  <si>
    <t xml:space="preserve">NOIR PIGE</t>
  </si>
  <si>
    <t xml:space="preserve">Montant</t>
  </si>
  <si>
    <t xml:space="preserve">DARRAS LUDOVIC</t>
  </si>
  <si>
    <t xml:space="preserve">PONTOISE</t>
  </si>
  <si>
    <t xml:space="preserve">MOREAU SYLVIE</t>
  </si>
  <si>
    <t xml:space="preserve">BEAUFILS BERTRAND</t>
  </si>
  <si>
    <t xml:space="preserve">MAISON LAFFITTE</t>
  </si>
  <si>
    <t xml:space="preserve">GAUTIER PIERRE-YVES</t>
  </si>
  <si>
    <t xml:space="preserve">CONFLANS</t>
  </si>
  <si>
    <t xml:space="preserve">ISSARTEL PATRICE</t>
  </si>
  <si>
    <t xml:space="preserve">ST LEU LA FORET</t>
  </si>
  <si>
    <t xml:space="preserve">BENOIT CHRISTIAN</t>
  </si>
  <si>
    <t xml:space="preserve">FAUCHER GERARD</t>
  </si>
  <si>
    <t xml:space="preserve">GUILLERET SYLVAIN</t>
  </si>
  <si>
    <t xml:space="preserve">NEUILLY SUR MARNE</t>
  </si>
  <si>
    <t xml:space="preserve">DEQUENNE NICOLAS</t>
  </si>
  <si>
    <t xml:space="preserve">LOPES DAVID</t>
  </si>
  <si>
    <t xml:space="preserve">SPM</t>
  </si>
  <si>
    <t xml:space="preserve">MOREAU ALAIN</t>
  </si>
  <si>
    <t xml:space="preserve">KOLODZIEJ VINCENT</t>
  </si>
  <si>
    <t xml:space="preserve">GUYOT GERARD</t>
  </si>
  <si>
    <t xml:space="preserve">LEBRETON FRANCK</t>
  </si>
  <si>
    <t xml:space="preserve">NOIRS SECONDES MISES PAR VALEUR</t>
  </si>
  <si>
    <t xml:space="preserve">BENAZERAF JEAN-MICHEL</t>
  </si>
  <si>
    <t xml:space="preserve">N° ordre</t>
  </si>
  <si>
    <t xml:space="preserve">Classe</t>
  </si>
  <si>
    <t xml:space="preserve">ARME</t>
  </si>
  <si>
    <t xml:space="preserve">Catégorie</t>
  </si>
  <si>
    <t xml:space="preserve">Podium</t>
  </si>
  <si>
    <t xml:space="preserve">HONNEURS</t>
  </si>
  <si>
    <t xml:space="preserve">POINTS</t>
  </si>
  <si>
    <t xml:space="preserve">CHAPELETS</t>
  </si>
  <si>
    <t xml:space="preserve">NOIRS</t>
  </si>
  <si>
    <t xml:space="preserve">MISE</t>
  </si>
  <si>
    <t xml:space="preserve">1ereMise</t>
  </si>
  <si>
    <t xml:space="preserve">autre mise</t>
  </si>
  <si>
    <t xml:space="preserve">BOSCHAT NATHALIE</t>
  </si>
  <si>
    <t xml:space="preserve">MANTES LA JOLIE</t>
  </si>
  <si>
    <t xml:space="preserve">AD</t>
  </si>
  <si>
    <t xml:space="preserve">CL</t>
  </si>
  <si>
    <t xml:space="preserve">AH</t>
  </si>
  <si>
    <t xml:space="preserve">BERNARD CHRISTIAN</t>
  </si>
  <si>
    <t xml:space="preserve">VIOLO CHARLES</t>
  </si>
  <si>
    <t xml:space="preserve">OBERT PATRICK</t>
  </si>
  <si>
    <t xml:space="preserve">ERMONT</t>
  </si>
  <si>
    <t xml:space="preserve">CHABIN DIDIER</t>
  </si>
  <si>
    <t xml:space="preserve">QUERRY DANIEL</t>
  </si>
  <si>
    <t xml:space="preserve">MULLER DIDIER</t>
  </si>
  <si>
    <t xml:space="preserve">CO</t>
  </si>
  <si>
    <t xml:space="preserve">SD</t>
  </si>
  <si>
    <t xml:space="preserve">SH</t>
  </si>
  <si>
    <t xml:space="preserve">OBERT LUDO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86040</xdr:rowOff>
    </xdr:from>
    <xdr:to>
      <xdr:col>2</xdr:col>
      <xdr:colOff>132948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6480" y="410040"/>
          <a:ext cx="10173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9</xdr:row>
      <xdr:rowOff>86040</xdr:rowOff>
    </xdr:from>
    <xdr:to>
      <xdr:col>5</xdr:col>
      <xdr:colOff>720</xdr:colOff>
      <xdr:row>30</xdr:row>
      <xdr:rowOff>18720</xdr:rowOff>
    </xdr:to>
    <xdr:sp>
      <xdr:nvSpPr>
        <xdr:cNvPr id="1" name="Text 4"/>
        <xdr:cNvSpPr/>
      </xdr:nvSpPr>
      <xdr:spPr>
        <a:xfrm>
          <a:off x="281520" y="1543320"/>
          <a:ext cx="5363640" cy="33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ilan du Prix Général 2012-2013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a participation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 weekends d'ouvertu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8 compagnies représenté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3 mises de 5 € / 4 mises de 3 € soit un total de 27 mises pour un montant de 127 €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 "départs" d'archers de Conflan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8 Catégories représentées. 1 catégorie jeune homm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es résultats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rix aux noirs : 20 noirs pigés à moins de 20 mm dont 20 primé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écompenses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rix aux noirs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En théorie, distribution de 80 % des sommes misées en première mise, soit 92 € jusqu' épuisement de la somme ou des marmot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écision de primer tous les 2 premiers noirs relevés par archer soit un montant distribué de 100 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rix aux honneurs : Trophées aux 3 meilleurs de chaque catégo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462600</xdr:colOff>
      <xdr:row>2</xdr:row>
      <xdr:rowOff>12384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50400" y="0"/>
          <a:ext cx="412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3" customFormat="false" ht="12.75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2" t="s">
        <v>2</v>
      </c>
      <c r="C35" s="3" t="s">
        <v>3</v>
      </c>
      <c r="D35" s="3" t="s">
        <v>4</v>
      </c>
      <c r="E35" s="3" t="s">
        <v>5</v>
      </c>
      <c r="F35" s="4" t="s">
        <v>6</v>
      </c>
    </row>
    <row r="36" customFormat="false" ht="12.75" hidden="false" customHeight="false" outlineLevel="0" collapsed="false">
      <c r="B36" s="5" t="s">
        <v>7</v>
      </c>
      <c r="C36" s="6" t="s">
        <v>8</v>
      </c>
      <c r="D36" s="7" t="n">
        <v>41203</v>
      </c>
      <c r="E36" s="8" t="n">
        <v>4.75</v>
      </c>
      <c r="F36" s="9" t="n">
        <v>28</v>
      </c>
    </row>
    <row r="37" customFormat="false" ht="12.75" hidden="false" customHeight="false" outlineLevel="0" collapsed="false">
      <c r="B37" s="5" t="s">
        <v>9</v>
      </c>
      <c r="C37" s="6" t="s">
        <v>8</v>
      </c>
      <c r="D37" s="7" t="n">
        <v>41203</v>
      </c>
      <c r="E37" s="8" t="n">
        <v>5.7</v>
      </c>
      <c r="F37" s="9" t="n">
        <v>18</v>
      </c>
    </row>
    <row r="38" customFormat="false" ht="12.75" hidden="false" customHeight="false" outlineLevel="0" collapsed="false">
      <c r="B38" s="5" t="s">
        <v>10</v>
      </c>
      <c r="C38" s="6" t="s">
        <v>11</v>
      </c>
      <c r="D38" s="7" t="n">
        <v>41202</v>
      </c>
      <c r="E38" s="8" t="n">
        <v>9.58</v>
      </c>
      <c r="F38" s="9" t="n">
        <v>9</v>
      </c>
    </row>
    <row r="39" customFormat="false" ht="12.75" hidden="false" customHeight="false" outlineLevel="0" collapsed="false">
      <c r="B39" s="5" t="s">
        <v>12</v>
      </c>
      <c r="C39" s="6" t="s">
        <v>13</v>
      </c>
      <c r="D39" s="7" t="n">
        <v>41342</v>
      </c>
      <c r="E39" s="8" t="n">
        <v>9.76</v>
      </c>
      <c r="F39" s="9" t="n">
        <v>3</v>
      </c>
    </row>
    <row r="40" customFormat="false" ht="12.75" hidden="false" customHeight="false" outlineLevel="0" collapsed="false">
      <c r="B40" s="5" t="s">
        <v>14</v>
      </c>
      <c r="C40" s="6" t="s">
        <v>15</v>
      </c>
      <c r="D40" s="7" t="n">
        <v>41314</v>
      </c>
      <c r="E40" s="8" t="n">
        <v>10.4</v>
      </c>
      <c r="F40" s="9" t="n">
        <v>3</v>
      </c>
    </row>
    <row r="41" customFormat="false" ht="12.75" hidden="false" customHeight="false" outlineLevel="0" collapsed="false">
      <c r="B41" s="5" t="s">
        <v>16</v>
      </c>
      <c r="C41" s="6" t="s">
        <v>15</v>
      </c>
      <c r="D41" s="7" t="n">
        <v>41314</v>
      </c>
      <c r="E41" s="8" t="n">
        <v>11.2</v>
      </c>
      <c r="F41" s="9" t="n">
        <v>3</v>
      </c>
    </row>
    <row r="42" customFormat="false" ht="12.75" hidden="false" customHeight="false" outlineLevel="0" collapsed="false">
      <c r="B42" s="5" t="s">
        <v>17</v>
      </c>
      <c r="C42" s="6" t="s">
        <v>15</v>
      </c>
      <c r="D42" s="7" t="n">
        <v>41314</v>
      </c>
      <c r="E42" s="8" t="n">
        <v>11.35</v>
      </c>
      <c r="F42" s="9" t="n">
        <v>3</v>
      </c>
    </row>
    <row r="43" customFormat="false" ht="12.75" hidden="false" customHeight="false" outlineLevel="0" collapsed="false">
      <c r="B43" s="5" t="s">
        <v>18</v>
      </c>
      <c r="C43" s="6" t="s">
        <v>19</v>
      </c>
      <c r="D43" s="7" t="n">
        <v>41342</v>
      </c>
      <c r="E43" s="8" t="n">
        <v>12.75</v>
      </c>
      <c r="F43" s="9" t="n">
        <v>3</v>
      </c>
    </row>
    <row r="44" customFormat="false" ht="12.75" hidden="false" customHeight="false" outlineLevel="0" collapsed="false">
      <c r="B44" s="5" t="s">
        <v>20</v>
      </c>
      <c r="C44" s="6" t="s">
        <v>11</v>
      </c>
      <c r="D44" s="7" t="n">
        <v>41202</v>
      </c>
      <c r="E44" s="8" t="n">
        <v>13.33</v>
      </c>
      <c r="F44" s="9" t="n">
        <v>3</v>
      </c>
    </row>
    <row r="45" customFormat="false" ht="12.75" hidden="false" customHeight="false" outlineLevel="0" collapsed="false">
      <c r="B45" s="5" t="s">
        <v>10</v>
      </c>
      <c r="C45" s="6" t="s">
        <v>11</v>
      </c>
      <c r="D45" s="7" t="n">
        <v>41202</v>
      </c>
      <c r="E45" s="8" t="n">
        <v>13.91</v>
      </c>
      <c r="F45" s="9" t="n">
        <v>3</v>
      </c>
    </row>
    <row r="46" customFormat="false" ht="12.75" hidden="false" customHeight="false" outlineLevel="0" collapsed="false">
      <c r="B46" s="5" t="s">
        <v>14</v>
      </c>
      <c r="C46" s="6" t="s">
        <v>15</v>
      </c>
      <c r="D46" s="7" t="n">
        <v>41314</v>
      </c>
      <c r="E46" s="8" t="n">
        <v>14.2</v>
      </c>
      <c r="F46" s="9" t="n">
        <v>3</v>
      </c>
    </row>
    <row r="47" customFormat="false" ht="12.75" hidden="false" customHeight="false" outlineLevel="0" collapsed="false">
      <c r="B47" s="5" t="s">
        <v>21</v>
      </c>
      <c r="C47" s="6" t="s">
        <v>22</v>
      </c>
      <c r="D47" s="7" t="n">
        <v>41315</v>
      </c>
      <c r="E47" s="8" t="n">
        <v>14.7</v>
      </c>
      <c r="F47" s="9" t="n">
        <v>3</v>
      </c>
    </row>
    <row r="48" customFormat="false" ht="12.75" hidden="false" customHeight="false" outlineLevel="0" collapsed="false">
      <c r="B48" s="5" t="s">
        <v>23</v>
      </c>
      <c r="C48" s="6" t="s">
        <v>8</v>
      </c>
      <c r="D48" s="7" t="n">
        <v>41203</v>
      </c>
      <c r="E48" s="8" t="n">
        <v>14.83</v>
      </c>
      <c r="F48" s="9" t="n">
        <v>3</v>
      </c>
    </row>
    <row r="49" customFormat="false" ht="12.75" hidden="false" customHeight="false" outlineLevel="0" collapsed="false">
      <c r="B49" s="5" t="s">
        <v>24</v>
      </c>
      <c r="C49" s="6" t="s">
        <v>8</v>
      </c>
      <c r="D49" s="7" t="n">
        <v>41315</v>
      </c>
      <c r="E49" s="10" t="n">
        <v>16.24</v>
      </c>
      <c r="F49" s="9" t="n">
        <v>3</v>
      </c>
    </row>
    <row r="50" customFormat="false" ht="12.75" hidden="false" customHeight="false" outlineLevel="0" collapsed="false">
      <c r="B50" s="5" t="s">
        <v>25</v>
      </c>
      <c r="C50" s="6" t="s">
        <v>19</v>
      </c>
      <c r="D50" s="7" t="n">
        <v>41342</v>
      </c>
      <c r="E50" s="10" t="n">
        <v>16.53</v>
      </c>
      <c r="F50" s="9" t="n">
        <v>3</v>
      </c>
    </row>
    <row r="51" customFormat="false" ht="12.75" hidden="false" customHeight="false" outlineLevel="0" collapsed="false">
      <c r="B51" s="11" t="s">
        <v>10</v>
      </c>
      <c r="C51" s="12" t="s">
        <v>11</v>
      </c>
      <c r="D51" s="13" t="n">
        <v>41202</v>
      </c>
      <c r="E51" s="14" t="n">
        <v>16.73</v>
      </c>
      <c r="F51" s="9" t="n">
        <v>0</v>
      </c>
    </row>
    <row r="52" customFormat="false" ht="12.75" hidden="false" customHeight="false" outlineLevel="0" collapsed="false">
      <c r="B52" s="11" t="s">
        <v>14</v>
      </c>
      <c r="C52" s="12" t="s">
        <v>15</v>
      </c>
      <c r="D52" s="13" t="n">
        <v>41314</v>
      </c>
      <c r="E52" s="14" t="n">
        <v>18.2</v>
      </c>
      <c r="F52" s="9" t="n">
        <v>0</v>
      </c>
    </row>
    <row r="53" customFormat="false" ht="12.75" hidden="false" customHeight="false" outlineLevel="0" collapsed="false">
      <c r="B53" s="5" t="s">
        <v>18</v>
      </c>
      <c r="C53" s="6" t="s">
        <v>19</v>
      </c>
      <c r="D53" s="7" t="n">
        <v>41342</v>
      </c>
      <c r="E53" s="8" t="n">
        <v>19.2</v>
      </c>
      <c r="F53" s="9" t="n">
        <v>3</v>
      </c>
    </row>
    <row r="54" customFormat="false" ht="12.75" hidden="false" customHeight="false" outlineLevel="0" collapsed="false">
      <c r="B54" s="5" t="s">
        <v>26</v>
      </c>
      <c r="C54" s="6" t="s">
        <v>8</v>
      </c>
      <c r="D54" s="7" t="n">
        <v>41203</v>
      </c>
      <c r="E54" s="8" t="n">
        <v>19.5</v>
      </c>
      <c r="F54" s="9" t="n">
        <v>3</v>
      </c>
    </row>
    <row r="55" customFormat="false" ht="13.5" hidden="false" customHeight="false" outlineLevel="0" collapsed="false">
      <c r="B55" s="15" t="s">
        <v>25</v>
      </c>
      <c r="C55" s="16" t="s">
        <v>19</v>
      </c>
      <c r="D55" s="17" t="n">
        <v>41342</v>
      </c>
      <c r="E55" s="18" t="n">
        <v>19.6</v>
      </c>
      <c r="F55" s="19" t="n">
        <v>3</v>
      </c>
    </row>
    <row r="57" customFormat="false" ht="12.75" hidden="false" customHeight="false" outlineLevel="0" collapsed="false">
      <c r="A57" s="1" t="s">
        <v>27</v>
      </c>
      <c r="B57" s="1"/>
      <c r="C57" s="1"/>
      <c r="D57" s="1"/>
      <c r="E57" s="1"/>
      <c r="F57" s="1"/>
    </row>
    <row r="58" customFormat="false" ht="13.5" hidden="false" customHeight="false" outlineLevel="0" collapsed="false"/>
    <row r="59" customFormat="false" ht="13.5" hidden="false" customHeight="false" outlineLevel="0" collapsed="false">
      <c r="B59" s="20" t="s">
        <v>28</v>
      </c>
      <c r="C59" s="21" t="s">
        <v>22</v>
      </c>
      <c r="D59" s="22" t="n">
        <v>41342</v>
      </c>
      <c r="E59" s="23" t="n">
        <v>16.57</v>
      </c>
      <c r="F59" s="24" t="n">
        <v>0</v>
      </c>
    </row>
  </sheetData>
  <mergeCells count="3">
    <mergeCell ref="A1:F1"/>
    <mergeCell ref="A33:F33"/>
    <mergeCell ref="A57:F57"/>
  </mergeCells>
  <conditionalFormatting sqref="F59 F36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14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25" width="6.85"/>
    <col collapsed="false" customWidth="true" hidden="false" outlineLevel="0" max="6" min="6" style="25" width="6.28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25" width="11.28"/>
    <col collapsed="false" customWidth="true" hidden="false" outlineLevel="0" max="10" min="10" style="25" width="7.99"/>
    <col collapsed="false" customWidth="true" hidden="false" outlineLevel="0" max="11" min="11" style="25" width="11.99"/>
    <col collapsed="false" customWidth="true" hidden="false" outlineLevel="0" max="12" min="12" style="25" width="6.85"/>
    <col collapsed="false" customWidth="true" hidden="false" outlineLevel="0" max="13" min="13" style="25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6" t="s">
        <v>29</v>
      </c>
      <c r="B4" s="27" t="s">
        <v>2</v>
      </c>
      <c r="C4" s="27" t="s">
        <v>3</v>
      </c>
      <c r="D4" s="27" t="s">
        <v>4</v>
      </c>
      <c r="E4" s="27" t="s">
        <v>30</v>
      </c>
      <c r="F4" s="28" t="s">
        <v>31</v>
      </c>
      <c r="G4" s="29" t="s">
        <v>32</v>
      </c>
      <c r="H4" s="30" t="s">
        <v>33</v>
      </c>
      <c r="I4" s="31" t="s">
        <v>34</v>
      </c>
      <c r="J4" s="27" t="s">
        <v>35</v>
      </c>
      <c r="K4" s="27" t="s">
        <v>36</v>
      </c>
      <c r="L4" s="32" t="s">
        <v>37</v>
      </c>
      <c r="M4" s="30" t="s">
        <v>38</v>
      </c>
      <c r="N4" s="33" t="s">
        <v>39</v>
      </c>
      <c r="O4" s="33" t="s">
        <v>40</v>
      </c>
    </row>
    <row r="5" s="42" customFormat="true" ht="12.75" hidden="false" customHeight="false" outlineLevel="0" collapsed="false">
      <c r="A5" s="34" t="n">
        <v>23</v>
      </c>
      <c r="B5" s="35" t="s">
        <v>41</v>
      </c>
      <c r="C5" s="36" t="s">
        <v>42</v>
      </c>
      <c r="D5" s="37" t="n">
        <v>41342</v>
      </c>
      <c r="E5" s="38" t="s">
        <v>43</v>
      </c>
      <c r="F5" s="38" t="s">
        <v>44</v>
      </c>
      <c r="G5" s="36" t="str">
        <f aca="false">+E5&amp;"-"&amp;F5</f>
        <v>AD-CL</v>
      </c>
      <c r="H5" s="36" t="n">
        <v>1</v>
      </c>
      <c r="I5" s="38" t="n">
        <v>16</v>
      </c>
      <c r="J5" s="38" t="n">
        <v>24</v>
      </c>
      <c r="K5" s="38" t="n">
        <v>0</v>
      </c>
      <c r="L5" s="39" t="n">
        <v>0</v>
      </c>
      <c r="M5" s="40" t="n">
        <v>3</v>
      </c>
      <c r="N5" s="41" t="str">
        <f aca="false">+IF(M5=5,5,"")</f>
        <v/>
      </c>
      <c r="O5" s="41" t="n">
        <f aca="false">+IF(M5=3,3,"")</f>
        <v>3</v>
      </c>
    </row>
    <row r="6" s="42" customFormat="true" ht="12.75" hidden="false" customHeight="false" outlineLevel="0" collapsed="false">
      <c r="A6" s="43" t="n">
        <v>11</v>
      </c>
      <c r="B6" s="44" t="s">
        <v>41</v>
      </c>
      <c r="C6" s="6" t="s">
        <v>42</v>
      </c>
      <c r="D6" s="37" t="n">
        <v>41314</v>
      </c>
      <c r="E6" s="41" t="s">
        <v>43</v>
      </c>
      <c r="F6" s="41" t="s">
        <v>44</v>
      </c>
      <c r="G6" s="36" t="str">
        <f aca="false">+E6&amp;"-"&amp;F6</f>
        <v>AD-CL</v>
      </c>
      <c r="H6" s="6"/>
      <c r="I6" s="41" t="n">
        <v>16</v>
      </c>
      <c r="J6" s="41" t="n">
        <v>22</v>
      </c>
      <c r="K6" s="41" t="n">
        <v>0</v>
      </c>
      <c r="L6" s="45" t="n">
        <v>0</v>
      </c>
      <c r="M6" s="46" t="n">
        <v>5</v>
      </c>
      <c r="N6" s="41" t="n">
        <f aca="false">+IF(M6=5,5,"")</f>
        <v>5</v>
      </c>
      <c r="O6" s="41" t="str">
        <f aca="false">+IF(M6=3,3,"")</f>
        <v/>
      </c>
    </row>
    <row r="7" s="42" customFormat="true" ht="12.75" hidden="false" customHeight="false" outlineLevel="0" collapsed="false">
      <c r="A7" s="43" t="n">
        <v>24</v>
      </c>
      <c r="B7" s="44" t="s">
        <v>28</v>
      </c>
      <c r="C7" s="6" t="s">
        <v>22</v>
      </c>
      <c r="D7" s="37" t="n">
        <v>41342</v>
      </c>
      <c r="E7" s="41" t="s">
        <v>45</v>
      </c>
      <c r="F7" s="41" t="s">
        <v>43</v>
      </c>
      <c r="G7" s="6" t="str">
        <f aca="false">+E7&amp;"-"&amp;F7</f>
        <v>AH-AD</v>
      </c>
      <c r="H7" s="6" t="n">
        <v>1</v>
      </c>
      <c r="I7" s="41" t="n">
        <v>22</v>
      </c>
      <c r="J7" s="41" t="n">
        <v>40</v>
      </c>
      <c r="K7" s="41" t="n">
        <v>5</v>
      </c>
      <c r="L7" s="45" t="n">
        <v>1</v>
      </c>
      <c r="M7" s="46" t="n">
        <v>3</v>
      </c>
      <c r="N7" s="41" t="str">
        <f aca="false">+IF(M7=5,5,"")</f>
        <v/>
      </c>
      <c r="O7" s="41" t="n">
        <f aca="false">+IF(M7=3,3,"")</f>
        <v>3</v>
      </c>
    </row>
    <row r="8" s="42" customFormat="true" ht="12.75" hidden="false" customHeight="false" outlineLevel="0" collapsed="false">
      <c r="A8" s="43" t="n">
        <v>22</v>
      </c>
      <c r="B8" s="44" t="s">
        <v>28</v>
      </c>
      <c r="C8" s="6" t="s">
        <v>22</v>
      </c>
      <c r="D8" s="37" t="n">
        <v>41315</v>
      </c>
      <c r="E8" s="41" t="s">
        <v>45</v>
      </c>
      <c r="F8" s="41" t="s">
        <v>43</v>
      </c>
      <c r="G8" s="6" t="str">
        <f aca="false">+E8&amp;"-"&amp;F8</f>
        <v>AH-AD</v>
      </c>
      <c r="H8" s="6"/>
      <c r="I8" s="41" t="n">
        <v>17</v>
      </c>
      <c r="J8" s="41" t="n">
        <v>35</v>
      </c>
      <c r="K8" s="41" t="n">
        <v>5</v>
      </c>
      <c r="L8" s="45" t="n">
        <v>0</v>
      </c>
      <c r="M8" s="46" t="n">
        <v>3</v>
      </c>
      <c r="N8" s="41" t="str">
        <f aca="false">+IF(M8=5,5,"")</f>
        <v/>
      </c>
      <c r="O8" s="41" t="n">
        <f aca="false">+IF(M8=3,3,"")</f>
        <v>3</v>
      </c>
    </row>
    <row r="9" s="42" customFormat="true" ht="12.75" hidden="false" customHeight="false" outlineLevel="0" collapsed="false">
      <c r="A9" s="43" t="n">
        <v>19</v>
      </c>
      <c r="B9" s="44" t="s">
        <v>28</v>
      </c>
      <c r="C9" s="6" t="s">
        <v>22</v>
      </c>
      <c r="D9" s="7" t="n">
        <v>41315</v>
      </c>
      <c r="E9" s="41" t="s">
        <v>45</v>
      </c>
      <c r="F9" s="41" t="s">
        <v>43</v>
      </c>
      <c r="G9" s="6" t="str">
        <f aca="false">+E9&amp;"-"&amp;F9</f>
        <v>AH-AD</v>
      </c>
      <c r="H9" s="6"/>
      <c r="I9" s="41" t="n">
        <v>13</v>
      </c>
      <c r="J9" s="41" t="n">
        <v>19</v>
      </c>
      <c r="K9" s="41" t="n">
        <v>2</v>
      </c>
      <c r="L9" s="45" t="n">
        <v>0</v>
      </c>
      <c r="M9" s="46" t="n">
        <v>5</v>
      </c>
      <c r="N9" s="41" t="n">
        <f aca="false">+IF(M9=5,5,"")</f>
        <v>5</v>
      </c>
      <c r="O9" s="41" t="str">
        <f aca="false">+IF(M9=3,3,"")</f>
        <v/>
      </c>
    </row>
    <row r="10" s="42" customFormat="true" ht="12.75" hidden="false" customHeight="false" outlineLevel="0" collapsed="false">
      <c r="A10" s="43" t="n">
        <v>3</v>
      </c>
      <c r="B10" s="44" t="s">
        <v>46</v>
      </c>
      <c r="C10" s="6" t="s">
        <v>11</v>
      </c>
      <c r="D10" s="7" t="n">
        <v>41202</v>
      </c>
      <c r="E10" s="41" t="s">
        <v>45</v>
      </c>
      <c r="F10" s="41" t="s">
        <v>43</v>
      </c>
      <c r="G10" s="6" t="str">
        <f aca="false">+E10&amp;"-"&amp;F10</f>
        <v>AH-AD</v>
      </c>
      <c r="H10" s="6" t="n">
        <v>2</v>
      </c>
      <c r="I10" s="41" t="n">
        <v>10</v>
      </c>
      <c r="J10" s="41" t="n">
        <v>16</v>
      </c>
      <c r="K10" s="41" t="n">
        <v>0</v>
      </c>
      <c r="L10" s="45" t="n">
        <v>0</v>
      </c>
      <c r="M10" s="46" t="n">
        <v>5</v>
      </c>
      <c r="N10" s="41" t="n">
        <f aca="false">+IF(M10=5,5,"")</f>
        <v>5</v>
      </c>
      <c r="O10" s="41" t="str">
        <f aca="false">+IF(M10=3,3,"")</f>
        <v/>
      </c>
    </row>
    <row r="11" s="42" customFormat="true" ht="12.75" hidden="false" customHeight="false" outlineLevel="0" collapsed="false">
      <c r="A11" s="43" t="n">
        <v>4</v>
      </c>
      <c r="B11" s="44" t="s">
        <v>47</v>
      </c>
      <c r="C11" s="6" t="s">
        <v>13</v>
      </c>
      <c r="D11" s="7" t="n">
        <v>41202</v>
      </c>
      <c r="E11" s="41" t="s">
        <v>45</v>
      </c>
      <c r="F11" s="41" t="s">
        <v>43</v>
      </c>
      <c r="G11" s="6" t="str">
        <f aca="false">+E11&amp;"-"&amp;F11</f>
        <v>AH-AD</v>
      </c>
      <c r="H11" s="6"/>
      <c r="I11" s="41" t="n">
        <v>9</v>
      </c>
      <c r="J11" s="41" t="n">
        <v>12</v>
      </c>
      <c r="K11" s="41" t="n">
        <v>0</v>
      </c>
      <c r="L11" s="45" t="n">
        <v>0</v>
      </c>
      <c r="M11" s="46" t="n">
        <v>5</v>
      </c>
      <c r="N11" s="41" t="n">
        <f aca="false">+IF(M11=5,5,"")</f>
        <v>5</v>
      </c>
      <c r="O11" s="41" t="str">
        <f aca="false">+IF(M11=3,3,"")</f>
        <v/>
      </c>
    </row>
    <row r="12" s="42" customFormat="true" ht="12.75" hidden="false" customHeight="false" outlineLevel="0" collapsed="false">
      <c r="A12" s="43" t="n">
        <v>16</v>
      </c>
      <c r="B12" s="44" t="s">
        <v>48</v>
      </c>
      <c r="C12" s="6" t="s">
        <v>49</v>
      </c>
      <c r="D12" s="7" t="n">
        <v>41315</v>
      </c>
      <c r="E12" s="41" t="s">
        <v>45</v>
      </c>
      <c r="F12" s="41" t="s">
        <v>43</v>
      </c>
      <c r="G12" s="6" t="str">
        <f aca="false">+E12&amp;"-"&amp;F12</f>
        <v>AH-AD</v>
      </c>
      <c r="H12" s="6" t="n">
        <v>3</v>
      </c>
      <c r="I12" s="41" t="n">
        <v>9</v>
      </c>
      <c r="J12" s="41" t="n">
        <v>12</v>
      </c>
      <c r="K12" s="41" t="n">
        <v>0</v>
      </c>
      <c r="L12" s="45" t="n">
        <v>0</v>
      </c>
      <c r="M12" s="46" t="n">
        <v>5</v>
      </c>
      <c r="N12" s="41" t="n">
        <f aca="false">+IF(M12=5,5,"")</f>
        <v>5</v>
      </c>
      <c r="O12" s="41" t="str">
        <f aca="false">+IF(M12=3,3,"")</f>
        <v/>
      </c>
    </row>
    <row r="13" s="42" customFormat="true" ht="12.75" hidden="false" customHeight="false" outlineLevel="0" collapsed="false">
      <c r="A13" s="43" t="n">
        <v>10</v>
      </c>
      <c r="B13" s="44" t="s">
        <v>50</v>
      </c>
      <c r="C13" s="6" t="s">
        <v>13</v>
      </c>
      <c r="D13" s="7" t="n">
        <v>41203</v>
      </c>
      <c r="E13" s="41" t="s">
        <v>45</v>
      </c>
      <c r="F13" s="41" t="s">
        <v>43</v>
      </c>
      <c r="G13" s="6" t="str">
        <f aca="false">+E13&amp;"-"&amp;F13</f>
        <v>AH-AD</v>
      </c>
      <c r="H13" s="6"/>
      <c r="I13" s="41" t="n">
        <v>8</v>
      </c>
      <c r="J13" s="41" t="n">
        <v>13</v>
      </c>
      <c r="K13" s="41" t="n">
        <v>1</v>
      </c>
      <c r="L13" s="45" t="n">
        <v>0</v>
      </c>
      <c r="M13" s="46" t="n">
        <v>5</v>
      </c>
      <c r="N13" s="41" t="n">
        <f aca="false">+IF(M13=5,5,"")</f>
        <v>5</v>
      </c>
      <c r="O13" s="41" t="str">
        <f aca="false">+IF(M13=3,3,"")</f>
        <v/>
      </c>
    </row>
    <row r="14" s="42" customFormat="true" ht="12.75" hidden="false" customHeight="false" outlineLevel="0" collapsed="false">
      <c r="A14" s="43" t="n">
        <v>17</v>
      </c>
      <c r="B14" s="44" t="s">
        <v>51</v>
      </c>
      <c r="C14" s="6" t="s">
        <v>49</v>
      </c>
      <c r="D14" s="7" t="n">
        <v>41315</v>
      </c>
      <c r="E14" s="41" t="s">
        <v>45</v>
      </c>
      <c r="F14" s="41" t="s">
        <v>43</v>
      </c>
      <c r="G14" s="6" t="str">
        <f aca="false">+E14&amp;"-"&amp;F14</f>
        <v>AH-AD</v>
      </c>
      <c r="H14" s="6"/>
      <c r="I14" s="41" t="n">
        <v>6</v>
      </c>
      <c r="J14" s="41" t="n">
        <v>13</v>
      </c>
      <c r="K14" s="41" t="n">
        <v>1</v>
      </c>
      <c r="L14" s="45" t="n">
        <v>1</v>
      </c>
      <c r="M14" s="46" t="n">
        <v>5</v>
      </c>
      <c r="N14" s="41" t="n">
        <f aca="false">+IF(M14=5,5,"")</f>
        <v>5</v>
      </c>
      <c r="O14" s="41" t="str">
        <f aca="false">+IF(M14=3,3,"")</f>
        <v/>
      </c>
    </row>
    <row r="15" s="42" customFormat="true" ht="12.75" hidden="false" customHeight="false" outlineLevel="0" collapsed="false">
      <c r="A15" s="43" t="n">
        <v>5</v>
      </c>
      <c r="B15" s="44" t="s">
        <v>7</v>
      </c>
      <c r="C15" s="6" t="s">
        <v>8</v>
      </c>
      <c r="D15" s="7" t="n">
        <v>41203</v>
      </c>
      <c r="E15" s="41" t="s">
        <v>45</v>
      </c>
      <c r="F15" s="41" t="s">
        <v>44</v>
      </c>
      <c r="G15" s="6" t="str">
        <f aca="false">+E15&amp;"-"&amp;F15</f>
        <v>AH-CL</v>
      </c>
      <c r="H15" s="6" t="n">
        <v>1</v>
      </c>
      <c r="I15" s="41" t="n">
        <v>34</v>
      </c>
      <c r="J15" s="41" t="n">
        <v>64</v>
      </c>
      <c r="K15" s="41" t="n">
        <v>7</v>
      </c>
      <c r="L15" s="45" t="n">
        <v>0</v>
      </c>
      <c r="M15" s="46" t="n">
        <v>5</v>
      </c>
      <c r="N15" s="41" t="n">
        <f aca="false">+IF(M15=5,5,"")</f>
        <v>5</v>
      </c>
      <c r="O15" s="41" t="str">
        <f aca="false">+IF(M15=3,3,"")</f>
        <v/>
      </c>
    </row>
    <row r="16" s="42" customFormat="true" ht="12.75" hidden="false" customHeight="false" outlineLevel="0" collapsed="false">
      <c r="A16" s="43" t="n">
        <v>9</v>
      </c>
      <c r="B16" s="44" t="s">
        <v>52</v>
      </c>
      <c r="C16" s="6" t="s">
        <v>8</v>
      </c>
      <c r="D16" s="7" t="n">
        <v>41203</v>
      </c>
      <c r="E16" s="41" t="s">
        <v>45</v>
      </c>
      <c r="F16" s="41" t="s">
        <v>44</v>
      </c>
      <c r="G16" s="6" t="str">
        <f aca="false">+E16&amp;"-"&amp;F16</f>
        <v>AH-CL</v>
      </c>
      <c r="H16" s="6" t="n">
        <v>2</v>
      </c>
      <c r="I16" s="41" t="n">
        <v>26</v>
      </c>
      <c r="J16" s="41" t="n">
        <v>43</v>
      </c>
      <c r="K16" s="41" t="n">
        <v>2</v>
      </c>
      <c r="L16" s="45" t="n">
        <v>1</v>
      </c>
      <c r="M16" s="46" t="n">
        <v>5</v>
      </c>
      <c r="N16" s="41" t="n">
        <f aca="false">+IF(M16=5,5,"")</f>
        <v>5</v>
      </c>
      <c r="O16" s="41" t="str">
        <f aca="false">+IF(M16=3,3,"")</f>
        <v/>
      </c>
    </row>
    <row r="17" s="42" customFormat="true" ht="12.75" hidden="false" customHeight="false" outlineLevel="0" collapsed="false">
      <c r="A17" s="43" t="n">
        <v>25</v>
      </c>
      <c r="B17" s="44" t="s">
        <v>25</v>
      </c>
      <c r="C17" s="6" t="s">
        <v>19</v>
      </c>
      <c r="D17" s="7" t="n">
        <v>41342</v>
      </c>
      <c r="E17" s="41" t="s">
        <v>45</v>
      </c>
      <c r="F17" s="41" t="s">
        <v>53</v>
      </c>
      <c r="G17" s="6" t="str">
        <f aca="false">+E17&amp;"-"&amp;F17</f>
        <v>AH-CO</v>
      </c>
      <c r="H17" s="6" t="n">
        <v>1</v>
      </c>
      <c r="I17" s="41" t="n">
        <v>39</v>
      </c>
      <c r="J17" s="41" t="n">
        <v>85</v>
      </c>
      <c r="K17" s="41" t="n">
        <v>11</v>
      </c>
      <c r="L17" s="45" t="n">
        <v>1</v>
      </c>
      <c r="M17" s="46" t="n">
        <v>5</v>
      </c>
      <c r="N17" s="41" t="n">
        <f aca="false">+IF(M17=5,5,"")</f>
        <v>5</v>
      </c>
      <c r="O17" s="41" t="str">
        <f aca="false">+IF(M17=3,3,"")</f>
        <v/>
      </c>
    </row>
    <row r="18" s="42" customFormat="true" ht="12.75" hidden="false" customHeight="false" outlineLevel="0" collapsed="false">
      <c r="A18" s="43" t="n">
        <v>26</v>
      </c>
      <c r="B18" s="44" t="s">
        <v>18</v>
      </c>
      <c r="C18" s="6" t="s">
        <v>19</v>
      </c>
      <c r="D18" s="7" t="n">
        <v>41342</v>
      </c>
      <c r="E18" s="41" t="s">
        <v>45</v>
      </c>
      <c r="F18" s="41" t="s">
        <v>53</v>
      </c>
      <c r="G18" s="6" t="str">
        <f aca="false">+E18&amp;"-"&amp;F18</f>
        <v>AH-CO</v>
      </c>
      <c r="H18" s="6" t="n">
        <v>2</v>
      </c>
      <c r="I18" s="41" t="n">
        <v>38</v>
      </c>
      <c r="J18" s="41" t="n">
        <v>79</v>
      </c>
      <c r="K18" s="41" t="n">
        <v>8</v>
      </c>
      <c r="L18" s="45" t="n">
        <v>2</v>
      </c>
      <c r="M18" s="46" t="n">
        <v>5</v>
      </c>
      <c r="N18" s="41" t="n">
        <f aca="false">+IF(M18=5,5,"")</f>
        <v>5</v>
      </c>
      <c r="O18" s="41" t="str">
        <f aca="false">+IF(M18=3,3,"")</f>
        <v/>
      </c>
    </row>
    <row r="19" s="42" customFormat="true" ht="12.75" hidden="false" customHeight="false" outlineLevel="0" collapsed="false">
      <c r="A19" s="43" t="n">
        <v>12</v>
      </c>
      <c r="B19" s="44" t="s">
        <v>14</v>
      </c>
      <c r="C19" s="6" t="s">
        <v>15</v>
      </c>
      <c r="D19" s="7" t="n">
        <v>41314</v>
      </c>
      <c r="E19" s="41" t="s">
        <v>45</v>
      </c>
      <c r="F19" s="41" t="s">
        <v>53</v>
      </c>
      <c r="G19" s="6" t="str">
        <f aca="false">+E19&amp;"-"&amp;F19</f>
        <v>AH-CO</v>
      </c>
      <c r="H19" s="6" t="n">
        <v>3</v>
      </c>
      <c r="I19" s="41" t="n">
        <v>36</v>
      </c>
      <c r="J19" s="41" t="n">
        <v>78</v>
      </c>
      <c r="K19" s="41" t="n">
        <v>11</v>
      </c>
      <c r="L19" s="45" t="n">
        <v>4</v>
      </c>
      <c r="M19" s="46" t="n">
        <v>5</v>
      </c>
      <c r="N19" s="41" t="n">
        <f aca="false">+IF(M19=5,5,"")</f>
        <v>5</v>
      </c>
      <c r="O19" s="41" t="str">
        <f aca="false">+IF(M19=3,3,"")</f>
        <v/>
      </c>
    </row>
    <row r="20" s="42" customFormat="true" ht="12.75" hidden="false" customHeight="false" outlineLevel="0" collapsed="false">
      <c r="A20" s="43" t="n">
        <v>13</v>
      </c>
      <c r="B20" s="44" t="s">
        <v>16</v>
      </c>
      <c r="C20" s="6" t="s">
        <v>15</v>
      </c>
      <c r="D20" s="7" t="n">
        <v>41314</v>
      </c>
      <c r="E20" s="41" t="s">
        <v>45</v>
      </c>
      <c r="F20" s="41" t="s">
        <v>53</v>
      </c>
      <c r="G20" s="6" t="str">
        <f aca="false">+E20&amp;"-"&amp;F20</f>
        <v>AH-CO</v>
      </c>
      <c r="H20" s="6"/>
      <c r="I20" s="41" t="n">
        <v>34</v>
      </c>
      <c r="J20" s="41" t="n">
        <v>63</v>
      </c>
      <c r="K20" s="41" t="n">
        <v>1</v>
      </c>
      <c r="L20" s="45" t="n">
        <v>1</v>
      </c>
      <c r="M20" s="46" t="n">
        <v>5</v>
      </c>
      <c r="N20" s="41" t="n">
        <f aca="false">+IF(M20=5,5,"")</f>
        <v>5</v>
      </c>
      <c r="O20" s="41" t="str">
        <f aca="false">+IF(M20=3,3,"")</f>
        <v/>
      </c>
    </row>
    <row r="21" s="42" customFormat="true" ht="12.75" hidden="false" customHeight="false" outlineLevel="0" collapsed="false">
      <c r="A21" s="43" t="n">
        <v>14</v>
      </c>
      <c r="B21" s="44" t="s">
        <v>17</v>
      </c>
      <c r="C21" s="6" t="s">
        <v>15</v>
      </c>
      <c r="D21" s="7" t="n">
        <v>41314</v>
      </c>
      <c r="E21" s="41" t="s">
        <v>45</v>
      </c>
      <c r="F21" s="41" t="s">
        <v>53</v>
      </c>
      <c r="G21" s="6" t="str">
        <f aca="false">+E21&amp;"-"&amp;F21</f>
        <v>AH-CO</v>
      </c>
      <c r="H21" s="6"/>
      <c r="I21" s="41" t="n">
        <v>28</v>
      </c>
      <c r="J21" s="41" t="n">
        <v>44</v>
      </c>
      <c r="K21" s="41" t="n">
        <v>3</v>
      </c>
      <c r="L21" s="45" t="n">
        <v>1</v>
      </c>
      <c r="M21" s="46" t="n">
        <v>5</v>
      </c>
      <c r="N21" s="41" t="n">
        <f aca="false">+IF(M21=5,5,"")</f>
        <v>5</v>
      </c>
      <c r="O21" s="41" t="str">
        <f aca="false">+IF(M21=3,3,"")</f>
        <v/>
      </c>
    </row>
    <row r="22" s="42" customFormat="true" ht="12.75" hidden="false" customHeight="false" outlineLevel="0" collapsed="false">
      <c r="A22" s="43" t="n">
        <v>6</v>
      </c>
      <c r="B22" s="44" t="s">
        <v>9</v>
      </c>
      <c r="C22" s="6" t="s">
        <v>8</v>
      </c>
      <c r="D22" s="7" t="n">
        <v>41203</v>
      </c>
      <c r="E22" s="41" t="s">
        <v>54</v>
      </c>
      <c r="F22" s="41" t="s">
        <v>53</v>
      </c>
      <c r="G22" s="6" t="str">
        <f aca="false">+E22&amp;"-"&amp;F22</f>
        <v>SD-CO</v>
      </c>
      <c r="H22" s="6" t="n">
        <v>1</v>
      </c>
      <c r="I22" s="41" t="n">
        <v>38</v>
      </c>
      <c r="J22" s="41" t="n">
        <v>73</v>
      </c>
      <c r="K22" s="41" t="n">
        <v>8</v>
      </c>
      <c r="L22" s="45" t="n">
        <v>1</v>
      </c>
      <c r="M22" s="46" t="n">
        <v>5</v>
      </c>
      <c r="N22" s="41" t="n">
        <f aca="false">+IF(M22=5,5,"")</f>
        <v>5</v>
      </c>
      <c r="O22" s="41" t="str">
        <f aca="false">+IF(M22=3,3,"")</f>
        <v/>
      </c>
    </row>
    <row r="23" s="42" customFormat="true" ht="12.75" hidden="false" customHeight="false" outlineLevel="0" collapsed="false">
      <c r="A23" s="43" t="n">
        <v>18</v>
      </c>
      <c r="B23" s="44" t="s">
        <v>24</v>
      </c>
      <c r="C23" s="6" t="s">
        <v>8</v>
      </c>
      <c r="D23" s="7" t="n">
        <v>41315</v>
      </c>
      <c r="E23" s="41" t="s">
        <v>55</v>
      </c>
      <c r="F23" s="41" t="s">
        <v>43</v>
      </c>
      <c r="G23" s="6" t="str">
        <f aca="false">+E23&amp;"-"&amp;F23</f>
        <v>SH-AD</v>
      </c>
      <c r="H23" s="6" t="n">
        <v>1</v>
      </c>
      <c r="I23" s="41" t="n">
        <v>15</v>
      </c>
      <c r="J23" s="41" t="n">
        <v>40</v>
      </c>
      <c r="K23" s="41" t="n">
        <v>3</v>
      </c>
      <c r="L23" s="45" t="n">
        <v>2</v>
      </c>
      <c r="M23" s="46" t="n">
        <v>5</v>
      </c>
      <c r="N23" s="41" t="n">
        <f aca="false">+IF(M23=5,5,"")</f>
        <v>5</v>
      </c>
      <c r="O23" s="41" t="str">
        <f aca="false">+IF(M23=3,3,"")</f>
        <v/>
      </c>
    </row>
    <row r="24" s="42" customFormat="true" ht="12.75" hidden="false" customHeight="false" outlineLevel="0" collapsed="false">
      <c r="A24" s="43" t="n">
        <v>21</v>
      </c>
      <c r="B24" s="44" t="s">
        <v>21</v>
      </c>
      <c r="C24" s="6" t="s">
        <v>22</v>
      </c>
      <c r="D24" s="7" t="n">
        <v>41315</v>
      </c>
      <c r="E24" s="41" t="s">
        <v>55</v>
      </c>
      <c r="F24" s="41" t="s">
        <v>43</v>
      </c>
      <c r="G24" s="6" t="str">
        <f aca="false">+E24&amp;"-"&amp;F24</f>
        <v>SH-AD</v>
      </c>
      <c r="H24" s="6" t="n">
        <v>2</v>
      </c>
      <c r="I24" s="41" t="n">
        <v>11</v>
      </c>
      <c r="J24" s="41" t="n">
        <v>19</v>
      </c>
      <c r="K24" s="41" t="n">
        <v>2</v>
      </c>
      <c r="L24" s="45" t="n">
        <v>1</v>
      </c>
      <c r="M24" s="46" t="n">
        <v>3</v>
      </c>
      <c r="N24" s="41" t="str">
        <f aca="false">+IF(M24=5,5,"")</f>
        <v/>
      </c>
      <c r="O24" s="41" t="n">
        <f aca="false">+IF(M24=3,3,"")</f>
        <v>3</v>
      </c>
    </row>
    <row r="25" s="42" customFormat="true" ht="12.75" hidden="false" customHeight="false" outlineLevel="0" collapsed="false">
      <c r="A25" s="43" t="n">
        <v>20</v>
      </c>
      <c r="B25" s="44" t="s">
        <v>21</v>
      </c>
      <c r="C25" s="6" t="s">
        <v>22</v>
      </c>
      <c r="D25" s="7" t="n">
        <v>41315</v>
      </c>
      <c r="E25" s="41" t="s">
        <v>55</v>
      </c>
      <c r="F25" s="41" t="s">
        <v>43</v>
      </c>
      <c r="G25" s="6" t="str">
        <f aca="false">+E25&amp;"-"&amp;F25</f>
        <v>SH-AD</v>
      </c>
      <c r="H25" s="6"/>
      <c r="I25" s="41" t="n">
        <v>7</v>
      </c>
      <c r="J25" s="41" t="n">
        <v>10</v>
      </c>
      <c r="K25" s="41" t="n">
        <v>0</v>
      </c>
      <c r="L25" s="45" t="n">
        <v>0</v>
      </c>
      <c r="M25" s="46" t="n">
        <v>5</v>
      </c>
      <c r="N25" s="41" t="n">
        <f aca="false">+IF(M25=5,5,"")</f>
        <v>5</v>
      </c>
      <c r="O25" s="41" t="str">
        <f aca="false">+IF(M25=3,3,"")</f>
        <v/>
      </c>
    </row>
    <row r="26" s="42" customFormat="true" ht="12.75" hidden="false" customHeight="false" outlineLevel="0" collapsed="false">
      <c r="A26" s="43" t="n">
        <v>27</v>
      </c>
      <c r="B26" s="44" t="s">
        <v>12</v>
      </c>
      <c r="C26" s="6" t="s">
        <v>13</v>
      </c>
      <c r="D26" s="7" t="n">
        <v>41342</v>
      </c>
      <c r="E26" s="41" t="s">
        <v>55</v>
      </c>
      <c r="F26" s="41" t="s">
        <v>44</v>
      </c>
      <c r="G26" s="6" t="str">
        <f aca="false">+E26&amp;"-"&amp;F26</f>
        <v>SH-CL</v>
      </c>
      <c r="H26" s="6" t="n">
        <v>1</v>
      </c>
      <c r="I26" s="41" t="n">
        <v>37</v>
      </c>
      <c r="J26" s="41" t="n">
        <v>71</v>
      </c>
      <c r="K26" s="41" t="n">
        <v>5</v>
      </c>
      <c r="L26" s="45" t="n">
        <v>1</v>
      </c>
      <c r="M26" s="46" t="n">
        <v>5</v>
      </c>
      <c r="N26" s="41" t="n">
        <f aca="false">+IF(M26=5,5,"")</f>
        <v>5</v>
      </c>
      <c r="O26" s="41" t="str">
        <f aca="false">+IF(M26=3,3,"")</f>
        <v/>
      </c>
    </row>
    <row r="27" s="42" customFormat="true" ht="12.75" hidden="false" customHeight="false" outlineLevel="0" collapsed="false">
      <c r="A27" s="43" t="n">
        <v>8</v>
      </c>
      <c r="B27" s="44" t="s">
        <v>26</v>
      </c>
      <c r="C27" s="6" t="s">
        <v>8</v>
      </c>
      <c r="D27" s="7" t="n">
        <v>41203</v>
      </c>
      <c r="E27" s="41" t="s">
        <v>55</v>
      </c>
      <c r="F27" s="41" t="s">
        <v>44</v>
      </c>
      <c r="G27" s="6" t="str">
        <f aca="false">+E27&amp;"-"&amp;F27</f>
        <v>SH-CL</v>
      </c>
      <c r="H27" s="6" t="n">
        <v>2</v>
      </c>
      <c r="I27" s="41" t="n">
        <v>37</v>
      </c>
      <c r="J27" s="41" t="n">
        <v>70</v>
      </c>
      <c r="K27" s="41" t="n">
        <v>3</v>
      </c>
      <c r="L27" s="45" t="n">
        <v>0</v>
      </c>
      <c r="M27" s="46" t="n">
        <v>5</v>
      </c>
      <c r="N27" s="41" t="n">
        <f aca="false">+IF(M27=5,5,"")</f>
        <v>5</v>
      </c>
      <c r="O27" s="41" t="str">
        <f aca="false">+IF(M27=3,3,"")</f>
        <v/>
      </c>
    </row>
    <row r="28" s="42" customFormat="true" ht="12.75" hidden="false" customHeight="false" outlineLevel="0" collapsed="false">
      <c r="A28" s="43" t="n">
        <v>7</v>
      </c>
      <c r="B28" s="44" t="s">
        <v>23</v>
      </c>
      <c r="C28" s="6" t="s">
        <v>8</v>
      </c>
      <c r="D28" s="7" t="n">
        <v>41203</v>
      </c>
      <c r="E28" s="41" t="s">
        <v>55</v>
      </c>
      <c r="F28" s="41" t="s">
        <v>44</v>
      </c>
      <c r="G28" s="6" t="str">
        <f aca="false">+E28&amp;"-"&amp;F28</f>
        <v>SH-CL</v>
      </c>
      <c r="H28" s="6" t="n">
        <v>3</v>
      </c>
      <c r="I28" s="41" t="n">
        <v>35</v>
      </c>
      <c r="J28" s="41" t="n">
        <v>61</v>
      </c>
      <c r="K28" s="41" t="n">
        <v>5</v>
      </c>
      <c r="L28" s="45" t="n">
        <v>1</v>
      </c>
      <c r="M28" s="46" t="n">
        <v>5</v>
      </c>
      <c r="N28" s="41" t="n">
        <f aca="false">+IF(M28=5,5,"")</f>
        <v>5</v>
      </c>
      <c r="O28" s="41" t="str">
        <f aca="false">+IF(M28=3,3,"")</f>
        <v/>
      </c>
    </row>
    <row r="29" s="42" customFormat="true" ht="12.75" hidden="false" customHeight="false" outlineLevel="0" collapsed="false">
      <c r="A29" s="43" t="n">
        <v>1</v>
      </c>
      <c r="B29" s="44" t="s">
        <v>20</v>
      </c>
      <c r="C29" s="6" t="s">
        <v>11</v>
      </c>
      <c r="D29" s="7" t="n">
        <v>41202</v>
      </c>
      <c r="E29" s="41" t="s">
        <v>55</v>
      </c>
      <c r="F29" s="41" t="s">
        <v>44</v>
      </c>
      <c r="G29" s="6" t="str">
        <f aca="false">+E29&amp;"-"&amp;F29</f>
        <v>SH-CL</v>
      </c>
      <c r="H29" s="6"/>
      <c r="I29" s="41" t="n">
        <v>28</v>
      </c>
      <c r="J29" s="41" t="n">
        <v>17</v>
      </c>
      <c r="K29" s="41" t="n">
        <v>2</v>
      </c>
      <c r="L29" s="45" t="n">
        <v>0</v>
      </c>
      <c r="M29" s="46" t="n">
        <v>5</v>
      </c>
      <c r="N29" s="41" t="n">
        <f aca="false">+IF(M29=5,5,"")</f>
        <v>5</v>
      </c>
      <c r="O29" s="41" t="str">
        <f aca="false">+IF(M29=3,3,"")</f>
        <v/>
      </c>
    </row>
    <row r="30" s="42" customFormat="true" ht="12.75" hidden="false" customHeight="false" outlineLevel="0" collapsed="false">
      <c r="A30" s="43" t="n">
        <v>15</v>
      </c>
      <c r="B30" s="44" t="s">
        <v>56</v>
      </c>
      <c r="C30" s="6" t="s">
        <v>49</v>
      </c>
      <c r="D30" s="7" t="n">
        <v>41315</v>
      </c>
      <c r="E30" s="41" t="s">
        <v>55</v>
      </c>
      <c r="F30" s="41" t="s">
        <v>44</v>
      </c>
      <c r="G30" s="6" t="str">
        <f aca="false">+E30&amp;"-"&amp;F30</f>
        <v>SH-CL</v>
      </c>
      <c r="H30" s="6"/>
      <c r="I30" s="41" t="n">
        <v>24</v>
      </c>
      <c r="J30" s="41" t="n">
        <v>38</v>
      </c>
      <c r="K30" s="41" t="n">
        <v>2</v>
      </c>
      <c r="L30" s="45" t="n">
        <v>0</v>
      </c>
      <c r="M30" s="46" t="n">
        <v>5</v>
      </c>
      <c r="N30" s="41" t="n">
        <f aca="false">+IF(M30=5,5,"")</f>
        <v>5</v>
      </c>
      <c r="O30" s="41" t="str">
        <f aca="false">+IF(M30=3,3,"")</f>
        <v/>
      </c>
    </row>
    <row r="31" s="42" customFormat="true" ht="12.75" hidden="false" customHeight="false" outlineLevel="0" collapsed="false">
      <c r="A31" s="43" t="n">
        <v>2</v>
      </c>
      <c r="B31" s="44" t="s">
        <v>10</v>
      </c>
      <c r="C31" s="6" t="s">
        <v>11</v>
      </c>
      <c r="D31" s="7" t="n">
        <v>41202</v>
      </c>
      <c r="E31" s="41" t="s">
        <v>55</v>
      </c>
      <c r="F31" s="41" t="s">
        <v>53</v>
      </c>
      <c r="G31" s="6" t="str">
        <f aca="false">+E31&amp;"-"&amp;F31</f>
        <v>SH-CO</v>
      </c>
      <c r="H31" s="6" t="n">
        <v>1</v>
      </c>
      <c r="I31" s="41" t="n">
        <v>40</v>
      </c>
      <c r="J31" s="41" t="n">
        <v>96</v>
      </c>
      <c r="K31" s="41" t="n">
        <v>12</v>
      </c>
      <c r="L31" s="45" t="n">
        <v>6</v>
      </c>
      <c r="M31" s="46" t="n">
        <v>5</v>
      </c>
      <c r="N31" s="41" t="n">
        <f aca="false">+IF(M31=5,5,"")</f>
        <v>5</v>
      </c>
      <c r="O31" s="41" t="str">
        <f aca="false">+IF(M31=3,3,"")</f>
        <v/>
      </c>
    </row>
    <row r="32" s="42" customFormat="true" ht="12.75" hidden="false" customHeight="false" outlineLevel="0" collapsed="false">
      <c r="A32" s="43"/>
      <c r="B32" s="44"/>
      <c r="C32" s="44"/>
      <c r="D32" s="7"/>
      <c r="E32" s="41"/>
      <c r="F32" s="41"/>
      <c r="G32" s="6"/>
      <c r="H32" s="6"/>
      <c r="I32" s="41"/>
      <c r="J32" s="41"/>
      <c r="K32" s="41"/>
      <c r="L32" s="45"/>
      <c r="M32" s="46"/>
      <c r="N32" s="41"/>
      <c r="O32" s="41"/>
    </row>
    <row r="33" s="42" customFormat="true" ht="12.75" hidden="false" customHeight="false" outlineLevel="0" collapsed="false">
      <c r="A33" s="43"/>
      <c r="B33" s="44"/>
      <c r="C33" s="44"/>
      <c r="D33" s="7"/>
      <c r="E33" s="41"/>
      <c r="F33" s="41"/>
      <c r="G33" s="6"/>
      <c r="H33" s="6"/>
      <c r="I33" s="41"/>
      <c r="J33" s="41"/>
      <c r="K33" s="41"/>
      <c r="L33" s="45"/>
      <c r="M33" s="46"/>
      <c r="N33" s="6"/>
      <c r="O33" s="6"/>
    </row>
    <row r="34" s="42" customFormat="true" ht="12.75" hidden="false" customHeight="false" outlineLevel="0" collapsed="false">
      <c r="A34" s="43"/>
      <c r="B34" s="44"/>
      <c r="C34" s="44"/>
      <c r="D34" s="7"/>
      <c r="E34" s="41"/>
      <c r="F34" s="41"/>
      <c r="G34" s="6"/>
      <c r="H34" s="6"/>
      <c r="I34" s="41"/>
      <c r="J34" s="41"/>
      <c r="K34" s="41"/>
      <c r="L34" s="45"/>
      <c r="M34" s="46"/>
      <c r="N34" s="6"/>
      <c r="O34" s="6"/>
    </row>
    <row r="35" s="42" customFormat="true" ht="12.75" hidden="false" customHeight="false" outlineLevel="0" collapsed="false">
      <c r="A35" s="43"/>
      <c r="B35" s="44"/>
      <c r="C35" s="44"/>
      <c r="D35" s="7"/>
      <c r="E35" s="41"/>
      <c r="F35" s="41"/>
      <c r="G35" s="6"/>
      <c r="H35" s="6"/>
      <c r="I35" s="41"/>
      <c r="J35" s="41"/>
      <c r="K35" s="41"/>
      <c r="L35" s="45"/>
      <c r="M35" s="46"/>
      <c r="N35" s="6"/>
      <c r="O35" s="6"/>
    </row>
    <row r="36" s="42" customFormat="true" ht="12.75" hidden="false" customHeight="false" outlineLevel="0" collapsed="false">
      <c r="A36" s="43"/>
      <c r="B36" s="44"/>
      <c r="C36" s="6"/>
      <c r="D36" s="7"/>
      <c r="E36" s="41"/>
      <c r="F36" s="41"/>
      <c r="G36" s="6"/>
      <c r="H36" s="6"/>
      <c r="I36" s="41"/>
      <c r="J36" s="41"/>
      <c r="K36" s="41"/>
      <c r="L36" s="45"/>
      <c r="M36" s="46"/>
      <c r="N36" s="6"/>
      <c r="O36" s="6"/>
    </row>
    <row r="37" s="42" customFormat="true" ht="12.75" hidden="false" customHeight="false" outlineLevel="0" collapsed="false">
      <c r="A37" s="43"/>
      <c r="B37" s="44"/>
      <c r="C37" s="6"/>
      <c r="D37" s="7"/>
      <c r="E37" s="41"/>
      <c r="F37" s="41"/>
      <c r="G37" s="6"/>
      <c r="H37" s="6"/>
      <c r="I37" s="41"/>
      <c r="J37" s="41"/>
      <c r="K37" s="41"/>
      <c r="L37" s="45"/>
      <c r="M37" s="46"/>
      <c r="N37" s="6"/>
      <c r="O37" s="6"/>
    </row>
    <row r="38" s="42" customFormat="true" ht="12.75" hidden="false" customHeight="false" outlineLevel="0" collapsed="false">
      <c r="A38" s="43"/>
      <c r="B38" s="44"/>
      <c r="C38" s="6"/>
      <c r="D38" s="7"/>
      <c r="E38" s="41"/>
      <c r="F38" s="41"/>
      <c r="G38" s="6"/>
      <c r="H38" s="6"/>
      <c r="I38" s="41"/>
      <c r="J38" s="41"/>
      <c r="K38" s="41"/>
      <c r="L38" s="45"/>
      <c r="M38" s="46"/>
      <c r="N38" s="6"/>
      <c r="O38" s="6"/>
    </row>
    <row r="39" s="42" customFormat="true" ht="12.75" hidden="false" customHeight="false" outlineLevel="0" collapsed="false">
      <c r="A39" s="43"/>
      <c r="B39" s="44"/>
      <c r="C39" s="6"/>
      <c r="D39" s="7"/>
      <c r="E39" s="41"/>
      <c r="F39" s="41"/>
      <c r="G39" s="6"/>
      <c r="H39" s="6"/>
      <c r="I39" s="41"/>
      <c r="J39" s="41"/>
      <c r="K39" s="41"/>
      <c r="L39" s="45"/>
      <c r="M39" s="46"/>
      <c r="N39" s="6"/>
      <c r="O39" s="6"/>
    </row>
    <row r="40" s="42" customFormat="true" ht="12.75" hidden="false" customHeight="false" outlineLevel="0" collapsed="false">
      <c r="A40" s="43"/>
      <c r="B40" s="44"/>
      <c r="C40" s="6"/>
      <c r="D40" s="7"/>
      <c r="E40" s="41"/>
      <c r="F40" s="41"/>
      <c r="G40" s="6"/>
      <c r="H40" s="6"/>
      <c r="I40" s="41"/>
      <c r="J40" s="41"/>
      <c r="K40" s="41"/>
      <c r="L40" s="45"/>
      <c r="M40" s="46"/>
      <c r="N40" s="6"/>
      <c r="O40" s="6"/>
    </row>
    <row r="41" s="42" customFormat="true" ht="12.75" hidden="false" customHeight="false" outlineLevel="0" collapsed="false">
      <c r="A41" s="43"/>
      <c r="B41" s="44"/>
      <c r="C41" s="6"/>
      <c r="D41" s="7"/>
      <c r="E41" s="41"/>
      <c r="F41" s="41"/>
      <c r="G41" s="6"/>
      <c r="H41" s="6"/>
      <c r="I41" s="41"/>
      <c r="J41" s="41"/>
      <c r="K41" s="41"/>
      <c r="L41" s="45"/>
      <c r="M41" s="46"/>
      <c r="N41" s="6"/>
      <c r="O41" s="6"/>
    </row>
    <row r="42" s="42" customFormat="true" ht="12.75" hidden="false" customHeight="false" outlineLevel="0" collapsed="false">
      <c r="A42" s="43"/>
      <c r="B42" s="44"/>
      <c r="C42" s="6"/>
      <c r="D42" s="7"/>
      <c r="E42" s="41"/>
      <c r="F42" s="41"/>
      <c r="G42" s="6"/>
      <c r="H42" s="6"/>
      <c r="I42" s="41"/>
      <c r="J42" s="41"/>
      <c r="K42" s="41"/>
      <c r="L42" s="45"/>
      <c r="M42" s="46"/>
      <c r="N42" s="6"/>
      <c r="O42" s="6"/>
    </row>
    <row r="43" s="42" customFormat="true" ht="12.75" hidden="false" customHeight="false" outlineLevel="0" collapsed="false">
      <c r="A43" s="43"/>
      <c r="B43" s="44"/>
      <c r="C43" s="6"/>
      <c r="D43" s="7"/>
      <c r="E43" s="41"/>
      <c r="F43" s="41"/>
      <c r="G43" s="6"/>
      <c r="H43" s="6"/>
      <c r="I43" s="41"/>
      <c r="J43" s="41"/>
      <c r="K43" s="41"/>
      <c r="L43" s="45"/>
      <c r="M43" s="46"/>
      <c r="N43" s="6"/>
      <c r="O43" s="6"/>
    </row>
    <row r="44" s="42" customFormat="true" ht="12.75" hidden="false" customHeight="false" outlineLevel="0" collapsed="false">
      <c r="A44" s="43"/>
      <c r="B44" s="44"/>
      <c r="C44" s="6"/>
      <c r="D44" s="7"/>
      <c r="E44" s="41"/>
      <c r="F44" s="41"/>
      <c r="G44" s="6"/>
      <c r="H44" s="6"/>
      <c r="I44" s="41"/>
      <c r="J44" s="41"/>
      <c r="K44" s="41"/>
      <c r="L44" s="45"/>
      <c r="M44" s="46"/>
      <c r="N44" s="6"/>
      <c r="O44" s="6"/>
    </row>
    <row r="45" s="42" customFormat="true" ht="12.75" hidden="false" customHeight="false" outlineLevel="0" collapsed="false">
      <c r="E45" s="47"/>
      <c r="F45" s="47"/>
      <c r="I45" s="47"/>
      <c r="J45" s="47"/>
      <c r="K45" s="47"/>
      <c r="L45" s="47"/>
      <c r="M45" s="47"/>
      <c r="N45" s="48" t="n">
        <f aca="false">SUM(N5:N44)</f>
        <v>115</v>
      </c>
      <c r="O45" s="48" t="n">
        <f aca="false">SUM(O5:O44)</f>
        <v>12</v>
      </c>
    </row>
    <row r="46" s="42" customFormat="true" ht="12.75" hidden="false" customHeight="false" outlineLevel="0" collapsed="false">
      <c r="E46" s="47"/>
      <c r="F46" s="47"/>
      <c r="I46" s="47"/>
      <c r="J46" s="47"/>
      <c r="K46" s="47"/>
      <c r="L46" s="47"/>
      <c r="M46" s="47"/>
      <c r="N46" s="48" t="n">
        <f aca="false">+N45/5</f>
        <v>23</v>
      </c>
      <c r="O46" s="48" t="n">
        <f aca="false">+O45/3</f>
        <v>4</v>
      </c>
    </row>
    <row r="47" s="42" customFormat="true" ht="12.75" hidden="false" customHeight="false" outlineLevel="0" collapsed="false">
      <c r="E47" s="47"/>
      <c r="F47" s="47"/>
      <c r="I47" s="47"/>
      <c r="J47" s="47"/>
      <c r="K47" s="47"/>
      <c r="L47" s="47"/>
      <c r="M47" s="47"/>
    </row>
    <row r="48" s="42" customFormat="true" ht="12.75" hidden="false" customHeight="false" outlineLevel="0" collapsed="false">
      <c r="E48" s="47"/>
      <c r="F48" s="47"/>
      <c r="I48" s="47"/>
      <c r="J48" s="47"/>
      <c r="K48" s="47"/>
      <c r="L48" s="47"/>
      <c r="M48" s="47"/>
    </row>
    <row r="49" s="42" customFormat="true" ht="12.75" hidden="false" customHeight="false" outlineLevel="0" collapsed="false">
      <c r="E49" s="47"/>
      <c r="F49" s="47"/>
      <c r="I49" s="47"/>
      <c r="J49" s="47"/>
      <c r="K49" s="47"/>
      <c r="L49" s="47"/>
      <c r="M49" s="47"/>
    </row>
    <row r="50" s="42" customFormat="true" ht="12.75" hidden="false" customHeight="false" outlineLevel="0" collapsed="false">
      <c r="E50" s="47"/>
      <c r="F50" s="47"/>
      <c r="I50" s="47"/>
      <c r="J50" s="47"/>
      <c r="K50" s="47"/>
      <c r="L50" s="47"/>
      <c r="M50" s="47"/>
    </row>
    <row r="51" s="42" customFormat="true" ht="12.75" hidden="false" customHeight="false" outlineLevel="0" collapsed="false">
      <c r="E51" s="47"/>
      <c r="F51" s="47"/>
      <c r="I51" s="47"/>
      <c r="J51" s="47"/>
      <c r="K51" s="47"/>
      <c r="L51" s="47"/>
      <c r="M51" s="47"/>
    </row>
    <row r="52" s="42" customFormat="true" ht="12.75" hidden="false" customHeight="false" outlineLevel="0" collapsed="false">
      <c r="E52" s="47"/>
      <c r="F52" s="47"/>
      <c r="I52" s="47"/>
      <c r="J52" s="47"/>
      <c r="K52" s="47"/>
      <c r="L52" s="47"/>
      <c r="M52" s="47"/>
    </row>
    <row r="53" s="42" customFormat="true" ht="12.75" hidden="false" customHeight="false" outlineLevel="0" collapsed="false">
      <c r="E53" s="47"/>
      <c r="F53" s="47"/>
      <c r="I53" s="47"/>
      <c r="J53" s="47"/>
      <c r="K53" s="47"/>
      <c r="L53" s="47"/>
      <c r="M53" s="47"/>
    </row>
    <row r="54" s="42" customFormat="true" ht="12.75" hidden="false" customHeight="false" outlineLevel="0" collapsed="false">
      <c r="E54" s="47"/>
      <c r="F54" s="47"/>
      <c r="I54" s="47"/>
      <c r="J54" s="47"/>
      <c r="K54" s="47"/>
      <c r="L54" s="47"/>
      <c r="M54" s="47"/>
    </row>
    <row r="55" s="42" customFormat="true" ht="12.75" hidden="false" customHeight="false" outlineLevel="0" collapsed="false">
      <c r="E55" s="47"/>
      <c r="F55" s="47"/>
      <c r="I55" s="47"/>
      <c r="J55" s="47"/>
      <c r="K55" s="47"/>
      <c r="L55" s="47"/>
      <c r="M55" s="47"/>
    </row>
    <row r="56" s="42" customFormat="true" ht="12.75" hidden="false" customHeight="false" outlineLevel="0" collapsed="false">
      <c r="E56" s="47"/>
      <c r="F56" s="47"/>
      <c r="I56" s="47"/>
      <c r="J56" s="47"/>
      <c r="K56" s="47"/>
      <c r="L56" s="47"/>
      <c r="M56" s="47"/>
    </row>
    <row r="57" s="42" customFormat="true" ht="12.75" hidden="false" customHeight="false" outlineLevel="0" collapsed="false">
      <c r="E57" s="47"/>
      <c r="F57" s="47"/>
      <c r="I57" s="47"/>
      <c r="J57" s="47"/>
      <c r="K57" s="47"/>
      <c r="L57" s="47"/>
      <c r="M57" s="47"/>
    </row>
  </sheetData>
  <autoFilter ref="A4:O45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AGNIE D'ARC CONFLANS SAINTE HONORINE</oddHeader>
    <oddFooter>&amp;CPrix Général 2010 /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1:11:59Z</dcterms:created>
  <dc:creator>Antonio</dc:creator>
  <dc:description/>
  <dc:language>en-US</dc:language>
  <cp:lastModifiedBy>Antonio</cp:lastModifiedBy>
  <dcterms:modified xsi:type="dcterms:W3CDTF">2013-04-09T21:19:33Z</dcterms:modified>
  <cp:revision>0</cp:revision>
  <dc:subject/>
  <dc:title/>
</cp:coreProperties>
</file>